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ี 54" sheetId="1" state="visible" r:id="rId2"/>
  </sheets>
  <definedNames>
    <definedName function="false" hidden="false" localSheetId="0" name="_xlnm.Print_Area" vbProcedure="false">'ปี 54'!$A$1:$R$26</definedName>
    <definedName function="false" hidden="false" localSheetId="0" name="_xlnm.Print_Titles" vbProcedure="false">'ปี 54'!$1:$2</definedName>
    <definedName function="false" hidden="false" localSheetId="0" name="Excel_BuiltIn__FilterDatabase" vbProcedure="false">'ปี 54'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8"/>
            <color rgb="FF000000"/>
            <rFont val="Noto Sans"/>
            <family val="2"/>
          </rPr>
          <t xml:space="preserve">หุ้นสามัญ </t>
        </r>
        <r>
          <rPr>
            <sz val="8"/>
            <color rgb="FF000000"/>
            <rFont val="Tahoma"/>
            <family val="2"/>
          </rPr>
          <t xml:space="preserve">= 43,702,060 </t>
        </r>
        <r>
          <rPr>
            <sz val="8"/>
            <color rgb="FF000000"/>
            <rFont val="Noto Sans"/>
            <family val="2"/>
          </rPr>
          <t xml:space="preserve">หุ้น
หุ้นบุริมสิทธิ </t>
        </r>
        <r>
          <rPr>
            <sz val="8"/>
            <color rgb="FF000000"/>
            <rFont val="Tahoma"/>
            <family val="2"/>
          </rPr>
          <t xml:space="preserve">= 182,284 </t>
        </r>
        <r>
          <rPr>
            <sz val="8"/>
            <color rgb="FF000000"/>
            <rFont val="Noto Sans"/>
            <family val="2"/>
          </rPr>
          <t xml:space="preserve">หุ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3</xdr:colOff>
                <xdr:row>3</xdr:row>
                <xdr:rowOff>104</xdr:rowOff>
              </xdr:from>
              <xdr:to>
                <xdr:col>9</xdr:col>
                <xdr:colOff>53</xdr:colOff>
                <xdr:row>4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6"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6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6"/>
        <rFont val="CordiaUPC"/>
        <family val="2"/>
      </rPr>
      <t xml:space="preserve">(%)</t>
    </r>
  </si>
  <si>
    <r>
      <rPr>
        <b val="true"/>
        <sz val="16"/>
        <rFont val="Noto Sans Devanagari"/>
        <family val="2"/>
      </rPr>
      <t xml:space="preserve">ราคาหุ้นละ </t>
    </r>
    <r>
      <rPr>
        <b val="true"/>
        <sz val="16"/>
        <rFont val="Cord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CordiaUPC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มูลค่าคำเสนอซื้อ </t>
    </r>
    <r>
      <rPr>
        <b val="true"/>
        <sz val="16"/>
        <rFont val="Cord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CordiaUPC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มูลค่าที่ตอบรับคำเสนอซื้อ </t>
    </r>
    <r>
      <rPr>
        <b val="true"/>
        <sz val="16"/>
        <rFont val="CordiaUPC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CordiaUPC"/>
        <family val="2"/>
      </rPr>
      <t xml:space="preserve">)</t>
    </r>
  </si>
  <si>
    <t xml:space="preserve">หมายเหตุ</t>
  </si>
  <si>
    <t xml:space="preserve">ตั้งแต่</t>
  </si>
  <si>
    <t xml:space="preserve">ถึง</t>
  </si>
  <si>
    <t xml:space="preserve">หุ้น</t>
  </si>
  <si>
    <t xml:space="preserve">%</t>
  </si>
  <si>
    <r>
      <rPr>
        <sz val="14"/>
        <rFont val="Noto Sans Devanagari"/>
        <family val="2"/>
      </rPr>
      <t xml:space="preserve">เอ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ซูซูกิ</t>
    </r>
  </si>
  <si>
    <t xml:space="preserve">SPSU</t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ินเตอร์แนชั่นแนล จำกัด</t>
    </r>
  </si>
  <si>
    <t xml:space="preserve">บริษัท เคพีเอ็มจี ภูมิไชย ที่ปรึกษาธุรกิจ จำกัด</t>
  </si>
  <si>
    <t xml:space="preserve">Delist</t>
  </si>
  <si>
    <r>
      <rPr>
        <sz val="14"/>
        <rFont val="Noto Sans Devanagari"/>
        <family val="2"/>
      </rPr>
      <t xml:space="preserve">บริษัท เอ็นเนอร์ยี่ เอิร์ธ จำกัด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UPC"/>
        <family val="2"/>
      </rPr>
      <t xml:space="preserve">)
(</t>
    </r>
    <r>
      <rPr>
        <sz val="14"/>
        <rFont val="Noto Sans Devanagari"/>
        <family val="2"/>
      </rPr>
      <t xml:space="preserve">ชื่อเดิม บมจ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แอ็ดว้านซ์เพ้นท์ แอนด์ แคมิเคิล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CordiaUPC"/>
        <family val="2"/>
      </rPr>
      <t xml:space="preserve">))</t>
    </r>
  </si>
  <si>
    <r>
      <rPr>
        <sz val="14"/>
        <rFont val="CordiaUPC"/>
        <family val="2"/>
      </rPr>
      <t xml:space="preserve">EARTH
(</t>
    </r>
    <r>
      <rPr>
        <sz val="14"/>
        <rFont val="Noto Sans Devanagari"/>
        <family val="2"/>
      </rPr>
      <t xml:space="preserve">ชื่อย่อเดิม </t>
    </r>
    <r>
      <rPr>
        <sz val="14"/>
        <rFont val="CordiaUPC"/>
        <family val="2"/>
      </rPr>
      <t xml:space="preserve">APC)</t>
    </r>
  </si>
  <si>
    <r>
      <rPr>
        <sz val="14"/>
        <rFont val="CordiaUPC"/>
        <family val="2"/>
      </rPr>
      <t xml:space="preserve">1. </t>
    </r>
    <r>
      <rPr>
        <sz val="14"/>
        <rFont val="Noto Sans Devanagari"/>
        <family val="2"/>
      </rPr>
      <t xml:space="preserve">นายพิสุทธิ์ พิหเคนทร์
</t>
    </r>
    <r>
      <rPr>
        <sz val="14"/>
        <rFont val="CordiaUPC"/>
        <family val="2"/>
      </rPr>
      <t xml:space="preserve">2. </t>
    </r>
    <r>
      <rPr>
        <sz val="14"/>
        <rFont val="Noto Sans Devanagari"/>
        <family val="2"/>
      </rPr>
      <t xml:space="preserve">นายพิรุฬห์ พิหเคนทร์
</t>
    </r>
    <r>
      <rPr>
        <sz val="14"/>
        <rFont val="CordiaUPC"/>
        <family val="2"/>
      </rPr>
      <t xml:space="preserve">3. </t>
    </r>
    <r>
      <rPr>
        <sz val="14"/>
        <rFont val="Noto Sans Devanagari"/>
        <family val="2"/>
      </rPr>
      <t xml:space="preserve">นายพิพรรธ พิหเคนทร์
</t>
    </r>
    <r>
      <rPr>
        <sz val="14"/>
        <rFont val="CordiaUPC"/>
        <family val="2"/>
      </rPr>
      <t xml:space="preserve">4. </t>
    </r>
    <r>
      <rPr>
        <sz val="14"/>
        <rFont val="Noto Sans Devanagari"/>
        <family val="2"/>
      </rPr>
      <t xml:space="preserve">นายพิบูล พิหเคนทร์
</t>
    </r>
    <r>
      <rPr>
        <sz val="14"/>
        <rFont val="CordiaUPC"/>
        <family val="2"/>
      </rPr>
      <t xml:space="preserve">5. </t>
    </r>
    <r>
      <rPr>
        <sz val="14"/>
        <rFont val="Noto Sans Devanagari"/>
        <family val="2"/>
      </rPr>
      <t xml:space="preserve">นางวรนุช พิหเคนทร์
</t>
    </r>
    <r>
      <rPr>
        <sz val="14"/>
        <rFont val="CordiaUPC"/>
        <family val="2"/>
      </rPr>
      <t xml:space="preserve">6. </t>
    </r>
    <r>
      <rPr>
        <sz val="14"/>
        <rFont val="Noto Sans Devanagari"/>
        <family val="2"/>
      </rPr>
      <t xml:space="preserve">นายขจรพงศ์ คำดี</t>
    </r>
  </si>
  <si>
    <t xml:space="preserve">บริษัท ฟินเน็กซ์ แอ็ดไวเซอรี่ จำกัด</t>
  </si>
  <si>
    <t xml:space="preserve">Mandatory</t>
  </si>
  <si>
    <r>
      <rPr>
        <sz val="14"/>
        <rFont val="Noto Sans Devanagari"/>
        <family val="2"/>
      </rPr>
      <t xml:space="preserve">ธนาคารไอซีบีซี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จำกัด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UPC"/>
        <family val="2"/>
      </rPr>
      <t xml:space="preserve">)</t>
    </r>
  </si>
  <si>
    <t xml:space="preserve">ICBCT</t>
  </si>
  <si>
    <t xml:space="preserve">ธนาคารอินดัสเตรียล แอนด์ คอมเมอร์เชียล แบงค์ ออฟ ไชนา ลิมิเต็ด</t>
  </si>
  <si>
    <t xml:space="preserve">ธนาคารดอยซ์แบงก์ เอจี สาขาประเทศไทย</t>
  </si>
  <si>
    <t xml:space="preserve">แกรนด์  แอสเสท โฮเทลส์ แอนด์ พรอพเพอร์ตี้</t>
  </si>
  <si>
    <t xml:space="preserve">GRAND</t>
  </si>
  <si>
    <r>
      <rPr>
        <sz val="14"/>
        <rFont val="CordiaUPC"/>
        <family val="2"/>
      </rPr>
      <t xml:space="preserve">(1) </t>
    </r>
    <r>
      <rPr>
        <sz val="14"/>
        <rFont val="Noto Sans Devanagari"/>
        <family val="2"/>
      </rPr>
      <t xml:space="preserve">บริษัท เมโทร พรีเมียร์ โฮลดิ้ง จำกัด 
</t>
    </r>
    <r>
      <rPr>
        <sz val="14"/>
        <rFont val="CordiaUPC"/>
        <family val="2"/>
      </rPr>
      <t xml:space="preserve">(2) </t>
    </r>
    <r>
      <rPr>
        <sz val="14"/>
        <rFont val="Noto Sans Devanagari"/>
        <family val="2"/>
      </rPr>
      <t xml:space="preserve">นางสาวศรัญญา ชัยจุฑาพร 
</t>
    </r>
    <r>
      <rPr>
        <sz val="14"/>
        <rFont val="CordiaUPC"/>
        <family val="2"/>
      </rPr>
      <t xml:space="preserve">(3) </t>
    </r>
    <r>
      <rPr>
        <sz val="14"/>
        <rFont val="Noto Sans Devanagari"/>
        <family val="2"/>
      </rPr>
      <t xml:space="preserve">นายสุรเดช นฤหล้า 
</t>
    </r>
    <r>
      <rPr>
        <sz val="14"/>
        <rFont val="CordiaUPC"/>
        <family val="2"/>
      </rPr>
      <t xml:space="preserve">(4) </t>
    </r>
    <r>
      <rPr>
        <sz val="14"/>
        <rFont val="Noto Sans Devanagari"/>
        <family val="2"/>
      </rPr>
      <t xml:space="preserve">นายกิรินทร์ นฤหล้า 
</t>
    </r>
    <r>
      <rPr>
        <sz val="14"/>
        <rFont val="CordiaUPC"/>
        <family val="2"/>
      </rPr>
      <t xml:space="preserve">(5) </t>
    </r>
    <r>
      <rPr>
        <sz val="14"/>
        <rFont val="Noto Sans Devanagari"/>
        <family val="2"/>
      </rPr>
      <t xml:space="preserve">นายลักษณ์ นฤหล้า 
</t>
    </r>
    <r>
      <rPr>
        <sz val="14"/>
        <rFont val="CordiaUPC"/>
        <family val="2"/>
      </rPr>
      <t xml:space="preserve">(6) </t>
    </r>
    <r>
      <rPr>
        <sz val="14"/>
        <rFont val="Noto Sans Devanagari"/>
        <family val="2"/>
      </rPr>
      <t xml:space="preserve">นายสุรินทร์ นฤหล้า 
</t>
    </r>
    <r>
      <rPr>
        <sz val="14"/>
        <rFont val="CordiaUPC"/>
        <family val="2"/>
      </rPr>
      <t xml:space="preserve">(7) </t>
    </r>
    <r>
      <rPr>
        <sz val="14"/>
        <rFont val="Noto Sans Devanagari"/>
        <family val="2"/>
      </rPr>
      <t xml:space="preserve">นายนรินทร์ นฤหล้า 
</t>
    </r>
    <r>
      <rPr>
        <sz val="14"/>
        <rFont val="CordiaUPC"/>
        <family val="2"/>
      </rPr>
      <t xml:space="preserve">(8) </t>
    </r>
    <r>
      <rPr>
        <sz val="14"/>
        <rFont val="Noto Sans Devanagari"/>
        <family val="2"/>
      </rPr>
      <t xml:space="preserve">นายราชวิน นฤหล้า 
</t>
    </r>
    <r>
      <rPr>
        <sz val="14"/>
        <rFont val="CordiaUPC"/>
        <family val="2"/>
      </rPr>
      <t xml:space="preserve">(9 </t>
    </r>
    <r>
      <rPr>
        <sz val="14"/>
        <rFont val="Noto Sans Devanagari"/>
        <family val="2"/>
      </rPr>
      <t xml:space="preserve">นายวรินทร์ นฤหล้า 
</t>
    </r>
    <r>
      <rPr>
        <sz val="14"/>
        <rFont val="CordiaUPC"/>
        <family val="2"/>
      </rPr>
      <t xml:space="preserve">(10) </t>
    </r>
    <r>
      <rPr>
        <sz val="14"/>
        <rFont val="Noto Sans Devanagari"/>
        <family val="2"/>
      </rPr>
      <t xml:space="preserve">นายอมรินทร์ นฤหล้า 
</t>
    </r>
    <r>
      <rPr>
        <sz val="14"/>
        <rFont val="CordiaUPC"/>
        <family val="2"/>
      </rPr>
      <t xml:space="preserve">(11) </t>
    </r>
    <r>
      <rPr>
        <sz val="14"/>
        <rFont val="Noto Sans Devanagari"/>
        <family val="2"/>
      </rPr>
      <t xml:space="preserve">นายนครินทร์ นฤหล้า 
</t>
    </r>
    <r>
      <rPr>
        <sz val="14"/>
        <rFont val="CordiaUPC"/>
        <family val="2"/>
      </rPr>
      <t xml:space="preserve">(12) </t>
    </r>
    <r>
      <rPr>
        <sz val="14"/>
        <rFont val="Noto Sans Devanagari"/>
        <family val="2"/>
      </rPr>
      <t xml:space="preserve">นางมณฑิรา นฤหล้า 
</t>
    </r>
    <r>
      <rPr>
        <sz val="14"/>
        <rFont val="CordiaUPC"/>
        <family val="2"/>
      </rPr>
      <t xml:space="preserve">(13) </t>
    </r>
    <r>
      <rPr>
        <sz val="14"/>
        <rFont val="Noto Sans Devanagari"/>
        <family val="2"/>
      </rPr>
      <t xml:space="preserve">นางสุนิตา นฤหล้า 
</t>
    </r>
    <r>
      <rPr>
        <sz val="14"/>
        <rFont val="CordiaUPC"/>
        <family val="2"/>
      </rPr>
      <t xml:space="preserve">(14) </t>
    </r>
    <r>
      <rPr>
        <sz val="14"/>
        <rFont val="Noto Sans Devanagari"/>
        <family val="2"/>
      </rPr>
      <t xml:space="preserve">นางอมรรัตน์ นฤหล้า 
</t>
    </r>
    <r>
      <rPr>
        <sz val="14"/>
        <rFont val="CordiaUPC"/>
        <family val="2"/>
      </rPr>
      <t xml:space="preserve">(15) </t>
    </r>
    <r>
      <rPr>
        <sz val="14"/>
        <rFont val="Noto Sans Devanagari"/>
        <family val="2"/>
      </rPr>
      <t xml:space="preserve">นางรวิศรา นฤหล้า 
</t>
    </r>
    <r>
      <rPr>
        <sz val="14"/>
        <rFont val="CordiaUPC"/>
        <family val="2"/>
      </rPr>
      <t xml:space="preserve">(16) </t>
    </r>
    <r>
      <rPr>
        <sz val="14"/>
        <rFont val="Noto Sans Devanagari"/>
        <family val="2"/>
      </rPr>
      <t xml:space="preserve">นางอินทราณี นฤหล้า 
</t>
    </r>
    <r>
      <rPr>
        <sz val="14"/>
        <rFont val="CordiaUPC"/>
        <family val="2"/>
      </rPr>
      <t xml:space="preserve">(17) </t>
    </r>
    <r>
      <rPr>
        <sz val="14"/>
        <rFont val="Noto Sans Devanagari"/>
        <family val="2"/>
      </rPr>
      <t xml:space="preserve">นายวิจิตร นฤหล้า 
</t>
    </r>
    <r>
      <rPr>
        <sz val="14"/>
        <rFont val="CordiaUPC"/>
        <family val="2"/>
      </rPr>
      <t xml:space="preserve">(18) </t>
    </r>
    <r>
      <rPr>
        <sz val="14"/>
        <rFont val="Noto Sans Devanagari"/>
        <family val="2"/>
      </rPr>
      <t xml:space="preserve">นายกิระปาล นฤหล้า </t>
    </r>
  </si>
  <si>
    <t xml:space="preserve">บริษัท แคปปิตอล แอ๊ดเวนเทจ จำกัด</t>
  </si>
  <si>
    <r>
      <rPr>
        <sz val="14"/>
        <rFont val="Noto Sans Devanagari"/>
        <family val="2"/>
      </rPr>
      <t xml:space="preserve">บริษัท ธนมิตรแฟคตอริ่ง จำกัด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UPC"/>
        <family val="2"/>
      </rPr>
      <t xml:space="preserve">)</t>
    </r>
  </si>
  <si>
    <t xml:space="preserve">DM</t>
  </si>
  <si>
    <r>
      <rPr>
        <sz val="14"/>
        <rFont val="CordiaUPC"/>
        <family val="2"/>
      </rPr>
      <t xml:space="preserve">1.</t>
    </r>
    <r>
      <rPr>
        <sz val="14"/>
        <rFont val="Noto Sans Devanagari"/>
        <family val="2"/>
      </rPr>
      <t xml:space="preserve">บริษัท ไอร่า แคปปิตอล จำกัด
</t>
    </r>
    <r>
      <rPr>
        <sz val="14"/>
        <rFont val="CordiaUPC"/>
        <family val="2"/>
      </rPr>
      <t xml:space="preserve">2.</t>
    </r>
    <r>
      <rPr>
        <sz val="14"/>
        <rFont val="Noto Sans Devanagari"/>
        <family val="2"/>
      </rPr>
      <t xml:space="preserve">บริษัท ซัมมิท คอร์ปอเรชั่น จำกัด</t>
    </r>
  </si>
  <si>
    <t xml:space="preserve">บริษัท ไอร่า แอดไวเซอรี่ จำกัด</t>
  </si>
  <si>
    <r>
      <rPr>
        <sz val="14"/>
        <color rgb="FF000000"/>
        <rFont val="Noto Sans Devanagari"/>
        <family val="2"/>
      </rPr>
      <t xml:space="preserve">โรงพิมพ์ตะวันออก บมจ</t>
    </r>
    <r>
      <rPr>
        <sz val="14"/>
        <color rgb="FF000000"/>
        <rFont val="CordiaUPC"/>
        <family val="2"/>
      </rPr>
      <t xml:space="preserve">.(EPCO)</t>
    </r>
  </si>
  <si>
    <t xml:space="preserve">EPCO</t>
  </si>
  <si>
    <r>
      <rPr>
        <sz val="14"/>
        <color rgb="FF000000"/>
        <rFont val="CordiaUPC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พลัส พี  
</t>
    </r>
    <r>
      <rPr>
        <sz val="14"/>
        <color rgb="FF000000"/>
        <rFont val="CordiaUPC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บริษัท มันตรา แอสเซ็ท จำกัด 
</t>
    </r>
    <r>
      <rPr>
        <sz val="14"/>
        <color rgb="FF000000"/>
        <rFont val="CordiaUPC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ควา คอร์เปอเรชั่น 
</t>
    </r>
    <r>
      <rPr>
        <sz val="14"/>
        <color rgb="FF000000"/>
        <rFont val="CordiaUPC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นางโฉมพิศ บุนนาค เรียง</t>
    </r>
  </si>
  <si>
    <r>
      <rPr>
        <sz val="14"/>
        <rFont val="Noto Sans Devanagari"/>
        <family val="2"/>
      </rPr>
      <t xml:space="preserve">บล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ีลมแอ็ดไวเซอร์รี่</t>
    </r>
  </si>
  <si>
    <r>
      <rPr>
        <sz val="14"/>
        <color rgb="FF000000"/>
        <rFont val="Noto Sans Devanagari"/>
        <family val="2"/>
      </rPr>
      <t xml:space="preserve">ไทยพาณิชย์ประกันชีวิต บมจ</t>
    </r>
    <r>
      <rPr>
        <sz val="14"/>
        <color rgb="FF000000"/>
        <rFont val="CordiaUPC"/>
        <family val="2"/>
      </rPr>
      <t xml:space="preserve">.(SCBLIF)</t>
    </r>
  </si>
  <si>
    <t xml:space="preserve">SCBLIF</t>
  </si>
  <si>
    <r>
      <rPr>
        <sz val="14"/>
        <color rgb="FF000000"/>
        <rFont val="Noto Sans Devanagari"/>
        <family val="2"/>
      </rPr>
      <t xml:space="preserve">ธนาคารไทยพาณิชย์ จำกัด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UPC"/>
        <family val="2"/>
      </rPr>
      <t xml:space="preserve">)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ทยพาณิชย์</t>
    </r>
  </si>
  <si>
    <r>
      <rPr>
        <sz val="14"/>
        <color rgb="FF000000"/>
        <rFont val="Noto Sans Devanagari"/>
        <family val="2"/>
      </rPr>
      <t xml:space="preserve">ประสิทธิ์พัฒนา บมจ</t>
    </r>
    <r>
      <rPr>
        <sz val="14"/>
        <color rgb="FF000000"/>
        <rFont val="CordiaUPC"/>
        <family val="2"/>
      </rPr>
      <t xml:space="preserve">.(PYT)</t>
    </r>
  </si>
  <si>
    <t xml:space="preserve">PYT</t>
  </si>
  <si>
    <r>
      <rPr>
        <sz val="14"/>
        <color rgb="FF000000"/>
        <rFont val="Noto Sans Devanagari"/>
        <family val="2"/>
      </rPr>
      <t xml:space="preserve">กรุงเทพดุสิตเวชการ บมจ</t>
    </r>
    <r>
      <rPr>
        <sz val="14"/>
        <color rgb="FF000000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บล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ัทร</t>
    </r>
  </si>
  <si>
    <t xml:space="preserve">สตีล อินเตอร์เทค </t>
  </si>
  <si>
    <t xml:space="preserve">STEEL</t>
  </si>
  <si>
    <r>
      <rPr>
        <sz val="14"/>
        <rFont val="CordiaUPC"/>
        <family val="2"/>
      </rPr>
      <t xml:space="preserve">1.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วันดี กุญชรยาคง
</t>
    </r>
    <r>
      <rPr>
        <sz val="14"/>
        <rFont val="CordiaUPC"/>
        <family val="2"/>
      </rPr>
      <t xml:space="preserve">2.</t>
    </r>
    <r>
      <rPr>
        <sz val="14"/>
        <rFont val="Noto Sans Devanagari"/>
        <family val="2"/>
      </rPr>
      <t xml:space="preserve">นางประคอง กุญชรยาคง
</t>
    </r>
    <r>
      <rPr>
        <sz val="14"/>
        <rFont val="CordiaUPC"/>
        <family val="2"/>
      </rPr>
      <t xml:space="preserve">3. </t>
    </r>
    <r>
      <rPr>
        <sz val="14"/>
        <rFont val="Noto Sans Devanagari"/>
        <family val="2"/>
      </rPr>
      <t xml:space="preserve">นายสมศักดิ์ กุญชรยาคง
</t>
    </r>
    <r>
      <rPr>
        <sz val="14"/>
        <rFont val="CordiaUPC"/>
        <family val="2"/>
      </rPr>
      <t xml:space="preserve">4. </t>
    </r>
    <r>
      <rPr>
        <sz val="14"/>
        <rFont val="Noto Sans Devanagari"/>
        <family val="2"/>
      </rPr>
      <t xml:space="preserve">นางสมปอง กุญชรยาคง
</t>
    </r>
    <r>
      <rPr>
        <sz val="14"/>
        <rFont val="CordiaUPC"/>
        <family val="2"/>
      </rPr>
      <t xml:space="preserve">5. </t>
    </r>
    <r>
      <rPr>
        <sz val="14"/>
        <rFont val="Noto Sans Devanagari"/>
        <family val="2"/>
      </rPr>
      <t xml:space="preserve">นางกนกพร กุญชรยาคง
</t>
    </r>
    <r>
      <rPr>
        <sz val="14"/>
        <rFont val="CordiaUPC"/>
        <family val="2"/>
      </rPr>
      <t xml:space="preserve">6. </t>
    </r>
    <r>
      <rPr>
        <sz val="14"/>
        <rFont val="Noto Sans Devanagari"/>
        <family val="2"/>
      </rPr>
      <t xml:space="preserve">นายชาญชัย กุลถาวรากร
</t>
    </r>
    <r>
      <rPr>
        <sz val="14"/>
        <rFont val="CordiaUPC"/>
        <family val="2"/>
      </rPr>
      <t xml:space="preserve">7. </t>
    </r>
    <r>
      <rPr>
        <sz val="14"/>
        <rFont val="Noto Sans Devanagari"/>
        <family val="2"/>
      </rPr>
      <t xml:space="preserve">นายเควิน จีราด พาเนล
</t>
    </r>
    <r>
      <rPr>
        <sz val="14"/>
        <rFont val="CordiaUPC"/>
        <family val="2"/>
      </rPr>
      <t xml:space="preserve">8. </t>
    </r>
    <r>
      <rPr>
        <sz val="14"/>
        <rFont val="Noto Sans Devanagari"/>
        <family val="2"/>
      </rPr>
      <t xml:space="preserve">จายจิราคม ปทุมานนท์</t>
    </r>
  </si>
  <si>
    <r>
      <rPr>
        <sz val="14"/>
        <rFont val="Noto Sans Devanagari"/>
        <family val="2"/>
      </rPr>
      <t xml:space="preserve">บล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สิกรไทย</t>
    </r>
  </si>
  <si>
    <r>
      <rPr>
        <sz val="14"/>
        <color rgb="FF000000"/>
        <rFont val="Noto Sans Devanagari"/>
        <family val="2"/>
      </rPr>
      <t xml:space="preserve">อีเทอร์นิตี้ แกรนด์ โลจิสติคส์ บมจ</t>
    </r>
    <r>
      <rPr>
        <sz val="14"/>
        <color rgb="FF000000"/>
        <rFont val="CordiaUPC"/>
        <family val="2"/>
      </rPr>
      <t xml:space="preserve">.(ETG)</t>
    </r>
  </si>
  <si>
    <t xml:space="preserve">ETG</t>
  </si>
  <si>
    <r>
      <rPr>
        <sz val="14"/>
        <rFont val="CordiaUPC"/>
        <family val="2"/>
      </rPr>
      <t xml:space="preserve">1. </t>
    </r>
    <r>
      <rPr>
        <sz val="14"/>
        <rFont val="Noto Sans Devanagari"/>
        <family val="2"/>
      </rPr>
      <t xml:space="preserve">บริษัท ฮิตาชิ ทรานสปอร์ต ซิสเต็ม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จำกัด
</t>
    </r>
    <r>
      <rPr>
        <sz val="14"/>
        <rFont val="CordiaUPC"/>
        <family val="2"/>
      </rPr>
      <t xml:space="preserve">2. Hitachi Transport System (Asia) Pte. Ltd.</t>
    </r>
  </si>
  <si>
    <r>
      <rPr>
        <sz val="14"/>
        <rFont val="Noto Sans Devanagari"/>
        <family val="2"/>
      </rPr>
      <t xml:space="preserve">บล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กิมเอ็ง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UPC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ิมเอ็ง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UPC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UPC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ล</t>
    </r>
    <r>
      <rPr>
        <sz val="14"/>
        <color rgb="FF000000"/>
        <rFont val="CordiaUPC"/>
        <family val="2"/>
      </rPr>
      <t xml:space="preserve">.(KEST)</t>
    </r>
  </si>
  <si>
    <t xml:space="preserve">KEST</t>
  </si>
  <si>
    <t xml:space="preserve">MAYBAN IB HOLDINGS SDN. BHD</t>
  </si>
  <si>
    <r>
      <rPr>
        <sz val="14"/>
        <rFont val="Noto Sans Devanagari"/>
        <family val="2"/>
      </rPr>
      <t xml:space="preserve">บล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โนมูระ พัฒนสิน</t>
    </r>
  </si>
  <si>
    <r>
      <rPr>
        <sz val="14"/>
        <color rgb="FF000000"/>
        <rFont val="Noto Sans Devanagari"/>
        <family val="2"/>
      </rPr>
      <t xml:space="preserve">บล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ไนเต็ด </t>
    </r>
  </si>
  <si>
    <t xml:space="preserve">US</t>
  </si>
  <si>
    <r>
      <rPr>
        <sz val="14"/>
        <color rgb="FF000000"/>
        <rFont val="Noto Sans Devanagari"/>
        <family val="2"/>
      </rPr>
      <t xml:space="preserve">บล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โอบี เคย์เฮียน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UPC"/>
        <family val="2"/>
      </rPr>
      <t xml:space="preserve">)</t>
    </r>
  </si>
  <si>
    <t xml:space="preserve">บริษั แคปปิตอล แอ๊ดเวนเทจ</t>
  </si>
  <si>
    <t xml:space="preserve">Voluntary</t>
  </si>
  <si>
    <t xml:space="preserve">                                          </t>
  </si>
  <si>
    <r>
      <rPr>
        <sz val="14"/>
        <color rgb="FF000000"/>
        <rFont val="Noto Sans Devanagari"/>
        <family val="2"/>
      </rPr>
      <t xml:space="preserve">บล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ฟิท</t>
    </r>
  </si>
  <si>
    <t xml:space="preserve">BSEC</t>
  </si>
  <si>
    <t xml:space="preserve">OSK Investment Bank Berhad</t>
  </si>
  <si>
    <r>
      <rPr>
        <sz val="14"/>
        <rFont val="Noto Sans Devanagari"/>
        <family val="2"/>
      </rPr>
      <t xml:space="preserve">บล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ิสโก้</t>
    </r>
  </si>
  <si>
    <r>
      <rPr>
        <sz val="14"/>
        <color rgb="FF000000"/>
        <rFont val="Noto Sans Devanagari"/>
        <family val="2"/>
      </rPr>
      <t xml:space="preserve">บง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นอุตสาหกรรม</t>
    </r>
  </si>
  <si>
    <t xml:space="preserve">SICCO</t>
  </si>
  <si>
    <r>
      <rPr>
        <sz val="14"/>
        <color rgb="FF000000"/>
        <rFont val="Noto Sans Devanagari"/>
        <family val="2"/>
      </rPr>
      <t xml:space="preserve">ธนาคาร ไทยพาณิชย์ จำกัด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UPC"/>
        <family val="2"/>
      </rPr>
      <t xml:space="preserve">)</t>
    </r>
  </si>
  <si>
    <r>
      <rPr>
        <sz val="14"/>
        <rFont val="Noto Sans Devanagari"/>
        <family val="2"/>
      </rPr>
      <t xml:space="preserve">ธนาคารไทยพาณิชย์ จำกัด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UPC"/>
        <family val="2"/>
      </rPr>
      <t xml:space="preserve">)</t>
    </r>
  </si>
  <si>
    <t xml:space="preserve">อีเทอร์นิตี้ แรนด์ โลจิสติคส์</t>
  </si>
  <si>
    <r>
      <rPr>
        <sz val="14"/>
        <color rgb="FF000000"/>
        <rFont val="Noto Sans Devanagari"/>
        <family val="2"/>
      </rPr>
      <t xml:space="preserve">บริษัท ฮิตาชิ ทรานสปอร์ต ซิสเต็ม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UPC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เอส แอนด์ พี ซินดิเคท</t>
  </si>
  <si>
    <t xml:space="preserve">S&amp;P</t>
  </si>
  <si>
    <r>
      <rPr>
        <sz val="14"/>
        <rFont val="Noto Sans Devanagari"/>
        <family val="2"/>
      </rPr>
      <t xml:space="preserve">บริษัท ไมเนอร์ อินเตอร์เนชั่นแนล จำกัด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UPC"/>
        <family val="2"/>
      </rPr>
      <t xml:space="preserve">)</t>
    </r>
  </si>
  <si>
    <r>
      <rPr>
        <sz val="14"/>
        <rFont val="Noto Sans Devanagari"/>
        <family val="2"/>
      </rPr>
      <t xml:space="preserve">บล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บัวหลวง</t>
    </r>
  </si>
  <si>
    <t xml:space="preserve">ยูไนเต็ด แสตนดาร์ด เทอร์มินัล</t>
  </si>
  <si>
    <t xml:space="preserve">UST</t>
  </si>
  <si>
    <t xml:space="preserve">บริษัท น้ำตาลมิตรผล จำกัด</t>
  </si>
  <si>
    <r>
      <rPr>
        <sz val="14"/>
        <rFont val="Noto Sans Devanagari"/>
        <family val="2"/>
      </rPr>
      <t xml:space="preserve">บล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ทิสโก้</t>
    </r>
  </si>
  <si>
    <r>
      <rPr>
        <sz val="14"/>
        <rFont val="Noto Sans Devanagari"/>
        <family val="2"/>
      </rPr>
      <t xml:space="preserve">โพสโค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ไทยน๊อคซ์ </t>
    </r>
  </si>
  <si>
    <t xml:space="preserve">INOX</t>
  </si>
  <si>
    <t xml:space="preserve">บริษัท พอสโก</t>
  </si>
  <si>
    <r>
      <rPr>
        <sz val="14"/>
        <rFont val="Noto Sans Devanagari"/>
        <family val="2"/>
      </rPr>
      <t xml:space="preserve">บล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ภัทร</t>
    </r>
  </si>
  <si>
    <t xml:space="preserve">เสริมสุข </t>
  </si>
  <si>
    <t xml:space="preserve">SSC</t>
  </si>
  <si>
    <t xml:space="preserve">บริษัท ไทยเบฟเวอเรจ โลจิสติก จำกัด</t>
  </si>
  <si>
    <r>
      <rPr>
        <sz val="14"/>
        <color rgb="FF000000"/>
        <rFont val="Noto Sans Devanagari"/>
        <family val="2"/>
      </rPr>
      <t xml:space="preserve">บล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ิกโก้</t>
    </r>
  </si>
  <si>
    <t xml:space="preserve">SSEC</t>
  </si>
  <si>
    <t xml:space="preserve">เชียงใหม่รามธุรกิจการแพทย์</t>
  </si>
  <si>
    <t xml:space="preserve">CMR</t>
  </si>
  <si>
    <r>
      <rPr>
        <sz val="14"/>
        <color rgb="FF000000"/>
        <rFont val="Noto Sans Devanagari"/>
        <family val="2"/>
      </rPr>
      <t xml:space="preserve">บริษัท โรงพยาบาลวิภาวดี จำกัด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</si>
  <si>
    <t xml:space="preserve">บริษัท บางกอก ซิตี้ แอดไวเซอรี่ จำกัด</t>
  </si>
  <si>
    <r>
      <rPr>
        <sz val="14"/>
        <color rgb="FF000000"/>
        <rFont val="Noto Sans Devanagari"/>
        <family val="2"/>
      </rPr>
      <t xml:space="preserve">คริสเตียนีและนีลเส็น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CordiaUPC"/>
        <family val="2"/>
      </rPr>
      <t xml:space="preserve">)</t>
    </r>
  </si>
  <si>
    <t xml:space="preserve">CNT</t>
  </si>
  <si>
    <r>
      <rPr>
        <sz val="14"/>
        <color rgb="FF000000"/>
        <rFont val="CordiaUPC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บริษัท โกลเบ๊กซ์ คอร์ปอเรชั่น จำกัด 
</t>
    </r>
    <r>
      <rPr>
        <sz val="14"/>
        <color rgb="FF000000"/>
        <rFont val="CordiaUPC"/>
        <family val="2"/>
      </rPr>
      <t xml:space="preserve">(2) Victor Investment Holdings Pte. Ltd.</t>
    </r>
  </si>
  <si>
    <r>
      <rPr>
        <sz val="14"/>
        <rFont val="Noto Sans Devanagari"/>
        <family val="2"/>
      </rPr>
      <t xml:space="preserve">บล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หลว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6" activeCellId="0" sqref="G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6.99"/>
    <col collapsed="false" customWidth="true" hidden="false" outlineLevel="0" max="3" min="3" style="2" width="12.42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1" width="33.99"/>
    <col collapsed="false" customWidth="true" hidden="false" outlineLevel="0" max="8" min="8" style="1" width="21.71"/>
    <col collapsed="false" customWidth="true" hidden="false" outlineLevel="0" max="9" min="9" style="1" width="15.71"/>
    <col collapsed="false" customWidth="true" hidden="false" outlineLevel="0" max="10" min="10" style="3" width="15.28"/>
    <col collapsed="false" customWidth="true" hidden="false" outlineLevel="0" max="11" min="11" style="4" width="9.56"/>
    <col collapsed="false" customWidth="true" hidden="false" outlineLevel="0" max="12" min="12" style="5" width="16.14"/>
    <col collapsed="false" customWidth="true" hidden="false" outlineLevel="0" max="13" min="13" style="6" width="8.28"/>
    <col collapsed="false" customWidth="true" hidden="false" outlineLevel="0" max="14" min="14" style="7" width="10.28"/>
    <col collapsed="false" customWidth="true" hidden="false" outlineLevel="0" max="15" min="15" style="6" width="9.28"/>
    <col collapsed="false" customWidth="true" hidden="false" outlineLevel="0" max="16" min="16" style="6" width="24"/>
    <col collapsed="false" customWidth="true" hidden="false" outlineLevel="0" max="17" min="17" style="6" width="17.85"/>
    <col collapsed="false" customWidth="true" hidden="false" outlineLevel="0" max="18" min="18" style="1" width="45.56"/>
    <col collapsed="false" customWidth="false" hidden="false" outlineLevel="0" max="257" min="19" style="1" width="9.14"/>
  </cols>
  <sheetData>
    <row r="1" customFormat="false" ht="45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8" t="s">
        <v>5</v>
      </c>
      <c r="H1" s="8" t="s">
        <v>6</v>
      </c>
      <c r="I1" s="8" t="s">
        <v>7</v>
      </c>
      <c r="J1" s="10" t="s">
        <v>8</v>
      </c>
      <c r="K1" s="10"/>
      <c r="L1" s="10" t="s">
        <v>9</v>
      </c>
      <c r="M1" s="10"/>
      <c r="N1" s="10" t="s">
        <v>10</v>
      </c>
      <c r="O1" s="10" t="s">
        <v>11</v>
      </c>
      <c r="P1" s="11" t="s">
        <v>12</v>
      </c>
      <c r="Q1" s="10" t="s">
        <v>13</v>
      </c>
      <c r="R1" s="8" t="s">
        <v>14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6.25" hidden="false" customHeight="true" outlineLevel="0" collapsed="false">
      <c r="A2" s="8"/>
      <c r="B2" s="8"/>
      <c r="C2" s="8"/>
      <c r="D2" s="8"/>
      <c r="E2" s="8" t="s">
        <v>15</v>
      </c>
      <c r="F2" s="8" t="s">
        <v>16</v>
      </c>
      <c r="G2" s="8"/>
      <c r="H2" s="8"/>
      <c r="I2" s="8"/>
      <c r="J2" s="13" t="s">
        <v>17</v>
      </c>
      <c r="K2" s="14" t="s">
        <v>18</v>
      </c>
      <c r="L2" s="13" t="s">
        <v>17</v>
      </c>
      <c r="M2" s="14" t="s">
        <v>18</v>
      </c>
      <c r="N2" s="10"/>
      <c r="O2" s="10"/>
      <c r="P2" s="15"/>
      <c r="Q2" s="10"/>
      <c r="R2" s="8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26" customFormat="true" ht="43.5" hidden="false" customHeight="false" outlineLevel="0" collapsed="false">
      <c r="A3" s="16" t="n">
        <v>1</v>
      </c>
      <c r="B3" s="17" t="s">
        <v>19</v>
      </c>
      <c r="C3" s="18" t="s">
        <v>20</v>
      </c>
      <c r="D3" s="19" t="n">
        <v>238817</v>
      </c>
      <c r="E3" s="19" t="n">
        <v>238819</v>
      </c>
      <c r="F3" s="19" t="n">
        <v>238887</v>
      </c>
      <c r="G3" s="20" t="s">
        <v>21</v>
      </c>
      <c r="H3" s="17" t="s">
        <v>22</v>
      </c>
      <c r="I3" s="16" t="s">
        <v>23</v>
      </c>
      <c r="J3" s="21" t="n">
        <v>110000000</v>
      </c>
      <c r="K3" s="22" t="n">
        <v>69.62</v>
      </c>
      <c r="L3" s="23" t="n">
        <v>61359176</v>
      </c>
      <c r="M3" s="24" t="n">
        <v>38.83</v>
      </c>
      <c r="N3" s="25" t="n">
        <v>99.59</v>
      </c>
      <c r="O3" s="24" t="n">
        <v>16.2</v>
      </c>
      <c r="P3" s="24" t="n">
        <f aca="false">J3*O3</f>
        <v>1782000000</v>
      </c>
      <c r="Q3" s="24" t="n">
        <f aca="false">L3*O3</f>
        <v>994018651.2</v>
      </c>
      <c r="R3" s="16"/>
    </row>
    <row r="4" s="26" customFormat="true" ht="130.5" hidden="false" customHeight="false" outlineLevel="0" collapsed="false">
      <c r="A4" s="27" t="n">
        <v>2</v>
      </c>
      <c r="B4" s="28" t="s">
        <v>24</v>
      </c>
      <c r="C4" s="29" t="s">
        <v>25</v>
      </c>
      <c r="D4" s="30" t="n">
        <v>238862</v>
      </c>
      <c r="E4" s="30" t="n">
        <v>238863</v>
      </c>
      <c r="F4" s="30" t="n">
        <v>238915</v>
      </c>
      <c r="G4" s="27" t="s">
        <v>26</v>
      </c>
      <c r="H4" s="28" t="s">
        <v>27</v>
      </c>
      <c r="I4" s="27" t="s">
        <v>28</v>
      </c>
      <c r="J4" s="31" t="n">
        <v>633188275</v>
      </c>
      <c r="K4" s="32" t="n">
        <v>28.49</v>
      </c>
      <c r="L4" s="33" t="n">
        <v>8283650</v>
      </c>
      <c r="M4" s="34" t="n">
        <v>0.37</v>
      </c>
      <c r="N4" s="35" t="n">
        <v>78.25</v>
      </c>
      <c r="O4" s="34" t="n">
        <v>0.1</v>
      </c>
      <c r="P4" s="34" t="n">
        <f aca="false">J4*O4</f>
        <v>63318827.5</v>
      </c>
      <c r="Q4" s="34" t="n">
        <f aca="false">L4*O4</f>
        <v>828365</v>
      </c>
      <c r="R4" s="27"/>
    </row>
    <row r="5" s="47" customFormat="true" ht="43.5" hidden="false" customHeight="false" outlineLevel="0" collapsed="false">
      <c r="A5" s="36" t="n">
        <v>3</v>
      </c>
      <c r="B5" s="37" t="s">
        <v>29</v>
      </c>
      <c r="C5" s="38" t="s">
        <v>30</v>
      </c>
      <c r="D5" s="39" t="n">
        <v>238866</v>
      </c>
      <c r="E5" s="39" t="n">
        <v>238867</v>
      </c>
      <c r="F5" s="39" t="n">
        <v>238932</v>
      </c>
      <c r="G5" s="40" t="s">
        <v>31</v>
      </c>
      <c r="H5" s="37" t="s">
        <v>32</v>
      </c>
      <c r="I5" s="36" t="s">
        <v>23</v>
      </c>
      <c r="J5" s="41" t="n">
        <f aca="false">43702060+182284</f>
        <v>43884344</v>
      </c>
      <c r="K5" s="42" t="n">
        <v>2.76</v>
      </c>
      <c r="L5" s="43" t="n">
        <v>7276848</v>
      </c>
      <c r="M5" s="44" t="n">
        <v>0.46</v>
      </c>
      <c r="N5" s="45" t="n">
        <v>97.7</v>
      </c>
      <c r="O5" s="44" t="n">
        <v>11.5</v>
      </c>
      <c r="P5" s="44" t="n">
        <f aca="false">J5*O5</f>
        <v>504669956</v>
      </c>
      <c r="Q5" s="24" t="n">
        <f aca="false">L5*O5</f>
        <v>83683752</v>
      </c>
      <c r="R5" s="36"/>
      <c r="S5" s="46"/>
    </row>
    <row r="6" s="26" customFormat="true" ht="391.5" hidden="false" customHeight="false" outlineLevel="0" collapsed="false">
      <c r="A6" s="27" t="n">
        <v>4</v>
      </c>
      <c r="B6" s="28" t="s">
        <v>33</v>
      </c>
      <c r="C6" s="29" t="s">
        <v>34</v>
      </c>
      <c r="D6" s="30" t="n">
        <v>238874</v>
      </c>
      <c r="E6" s="30" t="n">
        <v>238877</v>
      </c>
      <c r="F6" s="30" t="n">
        <v>238911</v>
      </c>
      <c r="G6" s="27" t="s">
        <v>35</v>
      </c>
      <c r="H6" s="28" t="s">
        <v>36</v>
      </c>
      <c r="I6" s="27" t="s">
        <v>28</v>
      </c>
      <c r="J6" s="31" t="n">
        <v>84848111</v>
      </c>
      <c r="K6" s="32" t="n">
        <v>6.78</v>
      </c>
      <c r="L6" s="33" t="n">
        <v>0</v>
      </c>
      <c r="M6" s="34" t="n">
        <v>0</v>
      </c>
      <c r="N6" s="35" t="n">
        <v>93.34</v>
      </c>
      <c r="O6" s="34" t="n">
        <v>0.57</v>
      </c>
      <c r="P6" s="48" t="n">
        <f aca="false">J6*O6</f>
        <v>48363423.27</v>
      </c>
      <c r="Q6" s="34" t="n">
        <f aca="false">L6*O6</f>
        <v>0</v>
      </c>
      <c r="R6" s="27"/>
    </row>
    <row r="7" s="26" customFormat="true" ht="43.5" hidden="false" customHeight="false" outlineLevel="0" collapsed="false">
      <c r="A7" s="16" t="n">
        <v>5</v>
      </c>
      <c r="B7" s="17" t="s">
        <v>37</v>
      </c>
      <c r="C7" s="18" t="s">
        <v>38</v>
      </c>
      <c r="D7" s="19" t="n">
        <v>238937</v>
      </c>
      <c r="E7" s="19" t="n">
        <v>238938</v>
      </c>
      <c r="F7" s="19" t="n">
        <v>238978</v>
      </c>
      <c r="G7" s="16" t="s">
        <v>39</v>
      </c>
      <c r="H7" s="17" t="s">
        <v>40</v>
      </c>
      <c r="I7" s="16" t="s">
        <v>28</v>
      </c>
      <c r="J7" s="21" t="n">
        <v>8529800</v>
      </c>
      <c r="K7" s="22" t="n">
        <v>42.65</v>
      </c>
      <c r="L7" s="23" t="n">
        <v>4543400</v>
      </c>
      <c r="M7" s="24" t="n">
        <v>22.72</v>
      </c>
      <c r="N7" s="25" t="n">
        <v>80.07</v>
      </c>
      <c r="O7" s="24" t="n">
        <v>24</v>
      </c>
      <c r="P7" s="24" t="n">
        <f aca="false">J7*O7</f>
        <v>204715200</v>
      </c>
      <c r="Q7" s="24" t="n">
        <f aca="false">L7*O7</f>
        <v>109041600</v>
      </c>
      <c r="R7" s="16"/>
    </row>
    <row r="8" s="26" customFormat="true" ht="46.5" hidden="false" customHeight="true" outlineLevel="0" collapsed="false">
      <c r="A8" s="27" t="n">
        <v>6</v>
      </c>
      <c r="B8" s="49" t="s">
        <v>41</v>
      </c>
      <c r="C8" s="27" t="s">
        <v>42</v>
      </c>
      <c r="D8" s="50" t="n">
        <v>238947</v>
      </c>
      <c r="E8" s="30" t="n">
        <v>238950</v>
      </c>
      <c r="F8" s="30" t="n">
        <v>238988</v>
      </c>
      <c r="G8" s="51" t="s">
        <v>43</v>
      </c>
      <c r="H8" s="28" t="s">
        <v>44</v>
      </c>
      <c r="I8" s="27" t="s">
        <v>28</v>
      </c>
      <c r="J8" s="31" t="n">
        <v>299625667</v>
      </c>
      <c r="K8" s="34" t="n">
        <v>63.19</v>
      </c>
      <c r="L8" s="31" t="n">
        <v>18411436</v>
      </c>
      <c r="M8" s="34" t="n">
        <v>3.88</v>
      </c>
      <c r="N8" s="35" t="n">
        <v>38.89</v>
      </c>
      <c r="O8" s="34" t="n">
        <v>1.94</v>
      </c>
      <c r="P8" s="34" t="n">
        <f aca="false">J8*O8</f>
        <v>581273793.98</v>
      </c>
      <c r="Q8" s="34" t="n">
        <f aca="false">L8*O8</f>
        <v>35718185.84</v>
      </c>
      <c r="R8" s="27"/>
    </row>
    <row r="9" s="26" customFormat="true" ht="21.75" hidden="false" customHeight="false" outlineLevel="0" collapsed="false">
      <c r="A9" s="16" t="n">
        <v>7</v>
      </c>
      <c r="B9" s="20" t="s">
        <v>45</v>
      </c>
      <c r="C9" s="16" t="s">
        <v>46</v>
      </c>
      <c r="D9" s="52" t="n">
        <v>238950</v>
      </c>
      <c r="E9" s="19" t="n">
        <v>238952</v>
      </c>
      <c r="F9" s="19" t="n">
        <v>238993</v>
      </c>
      <c r="G9" s="20" t="s">
        <v>47</v>
      </c>
      <c r="H9" s="17" t="s">
        <v>48</v>
      </c>
      <c r="I9" s="16" t="s">
        <v>28</v>
      </c>
      <c r="J9" s="21" t="n">
        <v>3549967</v>
      </c>
      <c r="K9" s="24" t="n">
        <v>5.34</v>
      </c>
      <c r="L9" s="21" t="n">
        <v>0</v>
      </c>
      <c r="M9" s="24" t="n">
        <v>0</v>
      </c>
      <c r="N9" s="25" t="n">
        <v>94.66</v>
      </c>
      <c r="O9" s="24" t="n">
        <v>266.89</v>
      </c>
      <c r="P9" s="24" t="n">
        <f aca="false">J9*O9</f>
        <v>947450692.63</v>
      </c>
      <c r="Q9" s="24" t="n">
        <f aca="false">L9*O9</f>
        <v>0</v>
      </c>
      <c r="R9" s="16"/>
    </row>
    <row r="10" s="26" customFormat="true" ht="21.75" hidden="false" customHeight="false" outlineLevel="0" collapsed="false">
      <c r="A10" s="27" t="n">
        <v>8</v>
      </c>
      <c r="B10" s="53" t="s">
        <v>49</v>
      </c>
      <c r="C10" s="27" t="s">
        <v>50</v>
      </c>
      <c r="D10" s="50" t="n">
        <v>238967</v>
      </c>
      <c r="E10" s="30" t="n">
        <v>19822</v>
      </c>
      <c r="F10" s="30" t="n">
        <v>239013</v>
      </c>
      <c r="G10" s="53" t="s">
        <v>51</v>
      </c>
      <c r="H10" s="28" t="s">
        <v>52</v>
      </c>
      <c r="I10" s="27" t="s">
        <v>28</v>
      </c>
      <c r="J10" s="31" t="n">
        <v>734305123</v>
      </c>
      <c r="K10" s="34" t="n">
        <v>68.64</v>
      </c>
      <c r="L10" s="31" t="n">
        <v>666344002</v>
      </c>
      <c r="M10" s="34" t="n">
        <v>28.46</v>
      </c>
      <c r="N10" s="35" t="n">
        <v>97.1</v>
      </c>
      <c r="O10" s="34" t="n">
        <v>3.71</v>
      </c>
      <c r="P10" s="34" t="n">
        <f aca="false">J10*O10</f>
        <v>2724272006.33</v>
      </c>
      <c r="Q10" s="34" t="n">
        <f aca="false">L10*O10</f>
        <v>2472136247.42</v>
      </c>
      <c r="R10" s="27"/>
    </row>
    <row r="11" s="26" customFormat="true" ht="180.75" hidden="false" customHeight="true" outlineLevel="0" collapsed="false">
      <c r="A11" s="16" t="n">
        <v>9</v>
      </c>
      <c r="B11" s="54" t="s">
        <v>53</v>
      </c>
      <c r="C11" s="16" t="s">
        <v>54</v>
      </c>
      <c r="D11" s="52" t="n">
        <v>238968</v>
      </c>
      <c r="E11" s="19" t="n">
        <v>238971</v>
      </c>
      <c r="F11" s="19" t="n">
        <v>239014</v>
      </c>
      <c r="G11" s="16" t="s">
        <v>55</v>
      </c>
      <c r="H11" s="17" t="s">
        <v>56</v>
      </c>
      <c r="I11" s="16" t="s">
        <v>28</v>
      </c>
      <c r="J11" s="21" t="n">
        <v>127179300</v>
      </c>
      <c r="K11" s="24" t="n">
        <v>25.44</v>
      </c>
      <c r="L11" s="21" t="n">
        <v>0</v>
      </c>
      <c r="M11" s="24" t="n">
        <v>0</v>
      </c>
      <c r="N11" s="25" t="n">
        <v>74.56</v>
      </c>
      <c r="O11" s="24" t="n">
        <v>2.19</v>
      </c>
      <c r="P11" s="24" t="n">
        <f aca="false">J11*O11</f>
        <v>278522667</v>
      </c>
      <c r="Q11" s="24" t="n">
        <f aca="false">L11*O11</f>
        <v>0</v>
      </c>
      <c r="R11" s="16"/>
    </row>
    <row r="12" s="26" customFormat="true" ht="87" hidden="false" customHeight="false" outlineLevel="0" collapsed="false">
      <c r="A12" s="55" t="n">
        <v>10</v>
      </c>
      <c r="B12" s="56" t="s">
        <v>57</v>
      </c>
      <c r="C12" s="55" t="s">
        <v>58</v>
      </c>
      <c r="D12" s="57" t="n">
        <v>238981</v>
      </c>
      <c r="E12" s="57" t="n">
        <v>238986</v>
      </c>
      <c r="F12" s="57" t="n">
        <v>239024</v>
      </c>
      <c r="G12" s="55" t="s">
        <v>59</v>
      </c>
      <c r="H12" s="58" t="s">
        <v>60</v>
      </c>
      <c r="I12" s="55" t="s">
        <v>28</v>
      </c>
      <c r="J12" s="59" t="n">
        <v>31091929</v>
      </c>
      <c r="K12" s="48" t="n">
        <v>22.21</v>
      </c>
      <c r="L12" s="59" t="n">
        <v>30390110</v>
      </c>
      <c r="M12" s="48" t="n">
        <v>21.71</v>
      </c>
      <c r="N12" s="60" t="n">
        <v>99.5</v>
      </c>
      <c r="O12" s="48" t="n">
        <v>5.74</v>
      </c>
      <c r="P12" s="34" t="n">
        <f aca="false">J12*O12</f>
        <v>178467672.46</v>
      </c>
      <c r="Q12" s="34" t="n">
        <f aca="false">L12*O12</f>
        <v>174439231.4</v>
      </c>
      <c r="R12" s="55"/>
    </row>
    <row r="13" customFormat="false" ht="43.5" hidden="false" customHeight="false" outlineLevel="0" collapsed="false">
      <c r="A13" s="61" t="n">
        <v>11</v>
      </c>
      <c r="B13" s="62" t="s">
        <v>61</v>
      </c>
      <c r="C13" s="61" t="s">
        <v>62</v>
      </c>
      <c r="D13" s="63" t="n">
        <v>239013</v>
      </c>
      <c r="E13" s="64" t="n">
        <v>239014</v>
      </c>
      <c r="F13" s="64" t="n">
        <v>239069</v>
      </c>
      <c r="G13" s="65" t="s">
        <v>63</v>
      </c>
      <c r="H13" s="66" t="s">
        <v>64</v>
      </c>
      <c r="I13" s="61" t="s">
        <v>28</v>
      </c>
      <c r="J13" s="67" t="n">
        <v>569169300</v>
      </c>
      <c r="K13" s="68" t="n">
        <v>100</v>
      </c>
      <c r="L13" s="67" t="n">
        <v>0</v>
      </c>
      <c r="M13" s="68" t="n">
        <v>0</v>
      </c>
      <c r="N13" s="69" t="n">
        <v>0</v>
      </c>
      <c r="O13" s="68" t="n">
        <v>16</v>
      </c>
      <c r="P13" s="68" t="n">
        <f aca="false">J13*O13</f>
        <v>9106708800</v>
      </c>
      <c r="Q13" s="68" t="n">
        <f aca="false">L13*O13</f>
        <v>0</v>
      </c>
      <c r="R13" s="61"/>
    </row>
    <row r="14" s="26" customFormat="true" ht="43.5" hidden="false" customHeight="false" outlineLevel="0" collapsed="false">
      <c r="A14" s="27" t="n">
        <v>12</v>
      </c>
      <c r="B14" s="53" t="s">
        <v>65</v>
      </c>
      <c r="C14" s="27" t="s">
        <v>66</v>
      </c>
      <c r="D14" s="50" t="n">
        <v>239072</v>
      </c>
      <c r="E14" s="30" t="n">
        <v>239073</v>
      </c>
      <c r="F14" s="30" t="n">
        <v>239108</v>
      </c>
      <c r="G14" s="53" t="s">
        <v>67</v>
      </c>
      <c r="H14" s="28" t="s">
        <v>68</v>
      </c>
      <c r="I14" s="27" t="s">
        <v>69</v>
      </c>
      <c r="J14" s="31" t="n">
        <v>168816704</v>
      </c>
      <c r="K14" s="34" t="n">
        <v>100</v>
      </c>
      <c r="L14" s="31" t="n">
        <v>157796396</v>
      </c>
      <c r="M14" s="34" t="n">
        <v>93.47</v>
      </c>
      <c r="N14" s="35" t="n">
        <v>93.47</v>
      </c>
      <c r="O14" s="34" t="n">
        <v>5.58</v>
      </c>
      <c r="P14" s="34" t="n">
        <f aca="false">J14*O14</f>
        <v>941997208.32</v>
      </c>
      <c r="Q14" s="34" t="n">
        <f aca="false">L14*O14</f>
        <v>880503889.68</v>
      </c>
      <c r="R14" s="27" t="s">
        <v>70</v>
      </c>
    </row>
    <row r="15" s="26" customFormat="true" ht="21.75" hidden="false" customHeight="false" outlineLevel="0" collapsed="false">
      <c r="A15" s="16" t="n">
        <v>13</v>
      </c>
      <c r="B15" s="20" t="s">
        <v>71</v>
      </c>
      <c r="C15" s="16" t="s">
        <v>72</v>
      </c>
      <c r="D15" s="52" t="n">
        <v>239084</v>
      </c>
      <c r="E15" s="19" t="n">
        <v>239087</v>
      </c>
      <c r="F15" s="19" t="n">
        <v>239122</v>
      </c>
      <c r="G15" s="70" t="s">
        <v>73</v>
      </c>
      <c r="H15" s="17" t="s">
        <v>74</v>
      </c>
      <c r="I15" s="16" t="s">
        <v>28</v>
      </c>
      <c r="J15" s="21" t="n">
        <v>418450460</v>
      </c>
      <c r="K15" s="24" t="n">
        <v>51.1</v>
      </c>
      <c r="L15" s="21" t="n">
        <v>378425275</v>
      </c>
      <c r="M15" s="24" t="n">
        <v>46.2</v>
      </c>
      <c r="N15" s="25" t="n">
        <v>97.28</v>
      </c>
      <c r="O15" s="24" t="n">
        <v>2.5745</v>
      </c>
      <c r="P15" s="24" t="n">
        <f aca="false">J15*O15</f>
        <v>1077300709.27</v>
      </c>
      <c r="Q15" s="24" t="n">
        <f aca="false">L15*O15</f>
        <v>974255870.4875</v>
      </c>
      <c r="R15" s="16"/>
    </row>
    <row r="16" s="26" customFormat="true" ht="43.5" hidden="false" customHeight="false" outlineLevel="0" collapsed="false">
      <c r="A16" s="27" t="n">
        <v>14</v>
      </c>
      <c r="B16" s="53" t="s">
        <v>75</v>
      </c>
      <c r="C16" s="27" t="s">
        <v>76</v>
      </c>
      <c r="D16" s="50" t="n">
        <v>239071</v>
      </c>
      <c r="E16" s="30" t="n">
        <v>239072</v>
      </c>
      <c r="F16" s="30" t="n">
        <v>239135</v>
      </c>
      <c r="G16" s="53" t="s">
        <v>77</v>
      </c>
      <c r="H16" s="28" t="s">
        <v>78</v>
      </c>
      <c r="I16" s="27" t="s">
        <v>23</v>
      </c>
      <c r="J16" s="31" t="n">
        <v>366539874</v>
      </c>
      <c r="K16" s="34" t="n">
        <v>61.35</v>
      </c>
      <c r="L16" s="31" t="n">
        <v>363857542</v>
      </c>
      <c r="M16" s="34" t="n">
        <v>60.9</v>
      </c>
      <c r="N16" s="35" t="n">
        <v>99.55</v>
      </c>
      <c r="O16" s="34" t="n">
        <v>6.89</v>
      </c>
      <c r="P16" s="34" t="n">
        <f aca="false">J16*O16</f>
        <v>2525459731.86</v>
      </c>
      <c r="Q16" s="34" t="n">
        <f aca="false">L16*O16</f>
        <v>2506978464.38</v>
      </c>
      <c r="R16" s="27"/>
    </row>
    <row r="17" s="26" customFormat="true" ht="43.5" hidden="false" customHeight="false" outlineLevel="0" collapsed="false">
      <c r="A17" s="16" t="n">
        <v>15</v>
      </c>
      <c r="B17" s="20" t="s">
        <v>79</v>
      </c>
      <c r="C17" s="16" t="s">
        <v>58</v>
      </c>
      <c r="D17" s="52" t="n">
        <v>239071</v>
      </c>
      <c r="E17" s="19" t="n">
        <v>239076</v>
      </c>
      <c r="F17" s="19" t="n">
        <v>239139</v>
      </c>
      <c r="G17" s="20" t="s">
        <v>80</v>
      </c>
      <c r="H17" s="17" t="s">
        <v>60</v>
      </c>
      <c r="I17" s="16" t="s">
        <v>23</v>
      </c>
      <c r="J17" s="21" t="n">
        <v>701819</v>
      </c>
      <c r="K17" s="24" t="n">
        <v>0.05</v>
      </c>
      <c r="L17" s="21" t="n">
        <v>634594</v>
      </c>
      <c r="M17" s="24" t="n">
        <v>0.45</v>
      </c>
      <c r="N17" s="25" t="n">
        <v>99.95</v>
      </c>
      <c r="O17" s="24" t="n">
        <v>5.74</v>
      </c>
      <c r="P17" s="24" t="n">
        <f aca="false">J17*O17</f>
        <v>4028441.06</v>
      </c>
      <c r="Q17" s="24" t="n">
        <f aca="false">L17*O17</f>
        <v>3642569.56</v>
      </c>
      <c r="R17" s="16"/>
    </row>
    <row r="18" s="26" customFormat="true" ht="43.5" hidden="false" customHeight="false" outlineLevel="0" collapsed="false">
      <c r="A18" s="27" t="n">
        <v>16</v>
      </c>
      <c r="B18" s="71" t="s">
        <v>81</v>
      </c>
      <c r="C18" s="27" t="s">
        <v>82</v>
      </c>
      <c r="D18" s="50" t="n">
        <v>239121</v>
      </c>
      <c r="E18" s="30" t="n">
        <v>239122</v>
      </c>
      <c r="F18" s="30" t="n">
        <v>239156</v>
      </c>
      <c r="G18" s="28" t="s">
        <v>83</v>
      </c>
      <c r="H18" s="28" t="s">
        <v>84</v>
      </c>
      <c r="I18" s="27" t="s">
        <v>69</v>
      </c>
      <c r="J18" s="31" t="n">
        <v>72302773</v>
      </c>
      <c r="K18" s="34" t="n">
        <v>73.72</v>
      </c>
      <c r="L18" s="31" t="n">
        <v>4938184</v>
      </c>
      <c r="M18" s="34" t="n">
        <v>5.035</v>
      </c>
      <c r="N18" s="35" t="n">
        <v>31.318</v>
      </c>
      <c r="O18" s="34" t="n">
        <v>70</v>
      </c>
      <c r="P18" s="34" t="n">
        <f aca="false">J18*O18</f>
        <v>5061194110</v>
      </c>
      <c r="Q18" s="34" t="n">
        <f aca="false">L18*O18</f>
        <v>345672880</v>
      </c>
      <c r="R18" s="27"/>
    </row>
    <row r="19" s="26" customFormat="true" ht="21.75" hidden="false" customHeight="true" outlineLevel="0" collapsed="false">
      <c r="A19" s="16" t="n">
        <v>17</v>
      </c>
      <c r="B19" s="54" t="s">
        <v>85</v>
      </c>
      <c r="C19" s="72" t="s">
        <v>86</v>
      </c>
      <c r="D19" s="73" t="n">
        <v>239111</v>
      </c>
      <c r="E19" s="19" t="n">
        <v>239114</v>
      </c>
      <c r="F19" s="19" t="n">
        <v>239148</v>
      </c>
      <c r="G19" s="54" t="s">
        <v>87</v>
      </c>
      <c r="H19" s="54" t="s">
        <v>88</v>
      </c>
      <c r="I19" s="72" t="s">
        <v>28</v>
      </c>
      <c r="J19" s="74" t="n">
        <v>22708120</v>
      </c>
      <c r="K19" s="25" t="n">
        <v>37.78</v>
      </c>
      <c r="L19" s="74" t="n">
        <v>14169569</v>
      </c>
      <c r="M19" s="25" t="n">
        <v>36.55</v>
      </c>
      <c r="N19" s="25" t="n">
        <v>77.98</v>
      </c>
      <c r="O19" s="25" t="n">
        <v>34</v>
      </c>
      <c r="P19" s="25" t="n">
        <f aca="false">J19*O19</f>
        <v>772076080</v>
      </c>
      <c r="Q19" s="25" t="n">
        <f aca="false">L19*O19</f>
        <v>481765346</v>
      </c>
      <c r="R19" s="18"/>
    </row>
    <row r="20" s="26" customFormat="true" ht="21.75" hidden="false" customHeight="false" outlineLevel="0" collapsed="false">
      <c r="A20" s="16"/>
      <c r="B20" s="54"/>
      <c r="C20" s="54"/>
      <c r="D20" s="73"/>
      <c r="E20" s="19"/>
      <c r="F20" s="19"/>
      <c r="G20" s="54"/>
      <c r="H20" s="54"/>
      <c r="I20" s="54"/>
      <c r="J20" s="74"/>
      <c r="K20" s="25"/>
      <c r="L20" s="74"/>
      <c r="M20" s="25"/>
      <c r="N20" s="25"/>
      <c r="O20" s="25"/>
      <c r="P20" s="25"/>
      <c r="Q20" s="25"/>
      <c r="R20" s="18"/>
    </row>
    <row r="21" s="26" customFormat="true" ht="21.75" hidden="false" customHeight="false" outlineLevel="0" collapsed="false">
      <c r="A21" s="55" t="n">
        <v>18</v>
      </c>
      <c r="B21" s="75" t="s">
        <v>89</v>
      </c>
      <c r="C21" s="76" t="s">
        <v>90</v>
      </c>
      <c r="D21" s="77" t="n">
        <v>239132</v>
      </c>
      <c r="E21" s="57" t="n">
        <v>239133</v>
      </c>
      <c r="F21" s="57" t="n">
        <v>239168</v>
      </c>
      <c r="G21" s="78" t="s">
        <v>91</v>
      </c>
      <c r="H21" s="79" t="s">
        <v>92</v>
      </c>
      <c r="I21" s="76" t="s">
        <v>69</v>
      </c>
      <c r="J21" s="80" t="n">
        <v>6595709100</v>
      </c>
      <c r="K21" s="81" t="n">
        <v>84.61</v>
      </c>
      <c r="L21" s="80" t="n">
        <v>6200102219</v>
      </c>
      <c r="M21" s="81" t="n">
        <v>79.53</v>
      </c>
      <c r="N21" s="81" t="n">
        <v>94.93</v>
      </c>
      <c r="O21" s="81" t="n">
        <v>2.2</v>
      </c>
      <c r="P21" s="60" t="n">
        <f aca="false">J21*O21</f>
        <v>14510560020</v>
      </c>
      <c r="Q21" s="60" t="n">
        <f aca="false">L21*O21</f>
        <v>13640224881.8</v>
      </c>
      <c r="R21" s="82"/>
    </row>
    <row r="22" s="26" customFormat="true" ht="21.75" hidden="false" customHeight="false" outlineLevel="0" collapsed="false">
      <c r="A22" s="16" t="n">
        <v>19</v>
      </c>
      <c r="B22" s="83" t="s">
        <v>93</v>
      </c>
      <c r="C22" s="72" t="s">
        <v>94</v>
      </c>
      <c r="D22" s="73" t="n">
        <v>239127</v>
      </c>
      <c r="E22" s="19" t="n">
        <v>238763</v>
      </c>
      <c r="F22" s="19" t="n">
        <v>239162</v>
      </c>
      <c r="G22" s="20" t="s">
        <v>95</v>
      </c>
      <c r="H22" s="54" t="s">
        <v>84</v>
      </c>
      <c r="I22" s="72" t="s">
        <v>69</v>
      </c>
      <c r="J22" s="74" t="n">
        <v>265900484</v>
      </c>
      <c r="K22" s="25" t="n">
        <v>100</v>
      </c>
      <c r="L22" s="74" t="n">
        <v>171923138</v>
      </c>
      <c r="M22" s="25" t="n">
        <v>64.66</v>
      </c>
      <c r="N22" s="25" t="n">
        <v>64.66</v>
      </c>
      <c r="O22" s="25" t="n">
        <v>58</v>
      </c>
      <c r="P22" s="45" t="n">
        <f aca="false">J22*O22</f>
        <v>15422228072</v>
      </c>
      <c r="Q22" s="45" t="n">
        <f aca="false">L22*O22</f>
        <v>9971542004</v>
      </c>
      <c r="R22" s="18"/>
    </row>
    <row r="23" customFormat="false" ht="43.5" hidden="false" customHeight="false" outlineLevel="0" collapsed="false">
      <c r="A23" s="84" t="n">
        <v>20</v>
      </c>
      <c r="B23" s="85" t="s">
        <v>96</v>
      </c>
      <c r="C23" s="86" t="s">
        <v>97</v>
      </c>
      <c r="D23" s="87" t="n">
        <v>239140</v>
      </c>
      <c r="E23" s="88" t="n">
        <v>239141</v>
      </c>
      <c r="F23" s="88" t="n">
        <v>239176</v>
      </c>
      <c r="G23" s="85" t="s">
        <v>47</v>
      </c>
      <c r="H23" s="89" t="s">
        <v>78</v>
      </c>
      <c r="I23" s="86" t="s">
        <v>28</v>
      </c>
      <c r="J23" s="90" t="n">
        <v>637215030</v>
      </c>
      <c r="K23" s="91" t="n">
        <v>100</v>
      </c>
      <c r="L23" s="90" t="n">
        <v>101057</v>
      </c>
      <c r="M23" s="91" t="n">
        <v>0.02</v>
      </c>
      <c r="N23" s="92" t="n">
        <v>70.08</v>
      </c>
      <c r="O23" s="91" t="n">
        <v>1.46</v>
      </c>
      <c r="P23" s="34" t="n">
        <f aca="false">J23*O23</f>
        <v>930333943.8</v>
      </c>
      <c r="Q23" s="92" t="n">
        <f aca="false">L23*O23</f>
        <v>147543.22</v>
      </c>
      <c r="R23" s="93"/>
    </row>
    <row r="24" s="26" customFormat="true" ht="43.5" hidden="false" customHeight="false" outlineLevel="0" collapsed="false">
      <c r="A24" s="16" t="n">
        <v>21</v>
      </c>
      <c r="B24" s="62" t="s">
        <v>98</v>
      </c>
      <c r="C24" s="72" t="s">
        <v>99</v>
      </c>
      <c r="D24" s="73" t="n">
        <v>239169</v>
      </c>
      <c r="E24" s="19" t="n">
        <v>239174</v>
      </c>
      <c r="F24" s="19" t="n">
        <v>239206</v>
      </c>
      <c r="G24" s="62" t="s">
        <v>100</v>
      </c>
      <c r="H24" s="54" t="s">
        <v>101</v>
      </c>
      <c r="I24" s="72" t="s">
        <v>69</v>
      </c>
      <c r="J24" s="21" t="n">
        <v>40231250</v>
      </c>
      <c r="K24" s="24" t="n">
        <v>100</v>
      </c>
      <c r="L24" s="21" t="n">
        <v>33694722</v>
      </c>
      <c r="M24" s="24" t="n">
        <v>83.75</v>
      </c>
      <c r="N24" s="25" t="n">
        <v>83.75</v>
      </c>
      <c r="O24" s="24" t="n">
        <v>46</v>
      </c>
      <c r="P24" s="24" t="n">
        <f aca="false">J24*O24</f>
        <v>1850637500</v>
      </c>
      <c r="Q24" s="69" t="n">
        <f aca="false">L24*O24</f>
        <v>1549957212</v>
      </c>
      <c r="R24" s="18"/>
    </row>
    <row r="25" customFormat="false" ht="43.5" hidden="false" customHeight="false" outlineLevel="0" collapsed="false">
      <c r="A25" s="84" t="n">
        <v>22</v>
      </c>
      <c r="B25" s="94" t="s">
        <v>102</v>
      </c>
      <c r="C25" s="86" t="s">
        <v>103</v>
      </c>
      <c r="D25" s="87" t="n">
        <v>239196</v>
      </c>
      <c r="E25" s="88" t="n">
        <v>239197</v>
      </c>
      <c r="F25" s="88" t="n">
        <v>239233</v>
      </c>
      <c r="G25" s="95" t="s">
        <v>104</v>
      </c>
      <c r="H25" s="89" t="s">
        <v>105</v>
      </c>
      <c r="I25" s="86" t="s">
        <v>28</v>
      </c>
      <c r="J25" s="90" t="n">
        <v>240784626</v>
      </c>
      <c r="K25" s="91" t="n">
        <v>48.02</v>
      </c>
      <c r="L25" s="90" t="n">
        <v>98483047</v>
      </c>
      <c r="M25" s="91" t="n">
        <v>19.64</v>
      </c>
      <c r="N25" s="92" t="n">
        <v>71.62</v>
      </c>
      <c r="O25" s="91" t="n">
        <v>4</v>
      </c>
      <c r="P25" s="34" t="n">
        <f aca="false">J25*O25</f>
        <v>963138504</v>
      </c>
      <c r="Q25" s="92" t="n">
        <f aca="false">L25*O25</f>
        <v>393932188</v>
      </c>
      <c r="R25" s="93"/>
    </row>
    <row r="26" s="26" customFormat="true" ht="21.75" hidden="false" customHeight="false" outlineLevel="0" collapsed="false">
      <c r="A26" s="47"/>
      <c r="B26" s="96"/>
      <c r="C26" s="47"/>
      <c r="D26" s="97"/>
      <c r="E26" s="98"/>
      <c r="F26" s="98"/>
      <c r="J26" s="99"/>
      <c r="K26" s="100"/>
      <c r="L26" s="99"/>
      <c r="M26" s="100"/>
      <c r="N26" s="101"/>
      <c r="O26" s="100"/>
      <c r="P26" s="100"/>
      <c r="Q26" s="100"/>
    </row>
    <row r="27" customFormat="false" ht="21.75" hidden="false" customHeight="false" outlineLevel="0" collapsed="false">
      <c r="E27" s="102"/>
    </row>
    <row r="28" customFormat="false" ht="21.75" hidden="false" customHeight="false" outlineLevel="0" collapsed="false">
      <c r="E28" s="102"/>
    </row>
  </sheetData>
  <mergeCells count="32">
    <mergeCell ref="A1:A2"/>
    <mergeCell ref="B1:B2"/>
    <mergeCell ref="C1:C2"/>
    <mergeCell ref="D1:D2"/>
    <mergeCell ref="E1:F1"/>
    <mergeCell ref="G1:G2"/>
    <mergeCell ref="H1:H2"/>
    <mergeCell ref="I1:I2"/>
    <mergeCell ref="J1:K1"/>
    <mergeCell ref="L1:M1"/>
    <mergeCell ref="N1:N2"/>
    <mergeCell ref="O1:O2"/>
    <mergeCell ref="Q1:Q2"/>
    <mergeCell ref="R1:R2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nelisa</cp:lastModifiedBy>
  <cp:lastPrinted>2013-01-31T04:43:53Z</cp:lastPrinted>
  <dcterms:modified xsi:type="dcterms:W3CDTF">2014-02-07T06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Order">
    <vt:lpwstr>244900.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PageContent">
    <vt:lpwstr/>
  </property>
  <property fmtid="{D5CDD505-2E9C-101B-9397-08002B2CF9AE}" pid="14" name="PublishingPageImage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TemplateUrl">
    <vt:lpwstr/>
  </property>
  <property fmtid="{D5CDD505-2E9C-101B-9397-08002B2CF9AE}" pid="21" name="UpdateDate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System Account</vt:lpwstr>
  </property>
  <property fmtid="{D5CDD505-2E9C-101B-9397-08002B2CF9AE}" pid="25" name="display_urn:schemas-microsoft-com:office:office#Editor">
    <vt:lpwstr>System Account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